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ТЕПЛОВОЗНАЯ УЛ. д.5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8906.234388</v>
      </c>
      <c r="D19" s="19" t="n">
        <v>140486.01</v>
      </c>
      <c r="E19" s="19" t="n">
        <v>122963.82</v>
      </c>
      <c r="F19" s="20" t="n">
        <v>42729.88</v>
      </c>
      <c r="G19" s="21" t="n">
        <f aca="false">D19+D20-C19-F19-F20</f>
        <v>-71150.1043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52353.5</v>
      </c>
      <c r="D21" s="20" t="n">
        <v>63223.09</v>
      </c>
      <c r="E21" s="20" t="n">
        <v>51849.55</v>
      </c>
      <c r="F21" s="20" t="n">
        <v>24122.05</v>
      </c>
      <c r="G21" s="21" t="n">
        <f aca="false">D21+D22+D23-C21-F21-F22-F23</f>
        <v>-82931.8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3851.3</v>
      </c>
      <c r="E22" s="20" t="n">
        <v>44241.04</v>
      </c>
      <c r="F22" s="20" t="n">
        <v>23530.6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1259.734388</v>
      </c>
      <c r="D24" s="24" t="n">
        <f aca="false">SUM(D19:D23)</f>
        <v>257560.4</v>
      </c>
      <c r="E24" s="24" t="n">
        <f aca="false">SUM(E19:E23)</f>
        <v>219054.41</v>
      </c>
      <c r="F24" s="24" t="n">
        <f aca="false">SUM(F19:F23)</f>
        <v>90382.58</v>
      </c>
      <c r="G24" s="24" t="n">
        <f aca="false">SUM(G19:G23)</f>
        <v>-154081.9143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835.72</v>
      </c>
      <c r="D30" s="20" t="n">
        <v>7812.44</v>
      </c>
      <c r="E30" s="20" t="n">
        <v>2657.9</v>
      </c>
      <c r="F30" s="20" t="n">
        <v>8835.72</v>
      </c>
      <c r="G30" s="20" t="n">
        <f aca="false">C30-E30-F30</f>
        <v>-2657.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4732.04</v>
      </c>
      <c r="D31" s="20" t="n">
        <v>39383.5</v>
      </c>
      <c r="E31" s="20" t="n">
        <v>13819.31</v>
      </c>
      <c r="F31" s="20" t="n">
        <v>44732.04</v>
      </c>
      <c r="G31" s="20" t="n">
        <f aca="false">C31-E31-F31</f>
        <v>-13819.3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8038.92</v>
      </c>
      <c r="D32" s="20" t="n">
        <v>33829.95</v>
      </c>
      <c r="E32" s="20" t="n">
        <v>11608.27</v>
      </c>
      <c r="F32" s="20" t="n">
        <v>33488.1264060505</v>
      </c>
      <c r="G32" s="20" t="n">
        <f aca="false">C32-E32-F32</f>
        <v>-7057.476406050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659.52</v>
      </c>
      <c r="D33" s="20" t="n">
        <v>8601.52</v>
      </c>
      <c r="E33" s="20" t="n">
        <v>2972.06</v>
      </c>
      <c r="F33" s="20" t="n">
        <v>9659.52</v>
      </c>
      <c r="G33" s="20" t="n">
        <f aca="false">C33-E33-F33</f>
        <v>-2972.0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793.8</v>
      </c>
      <c r="D36" s="20" t="n">
        <v>3342.68</v>
      </c>
      <c r="E36" s="20" t="n">
        <v>1092.57</v>
      </c>
      <c r="F36" s="20" t="n">
        <v>3793.8</v>
      </c>
      <c r="G36" s="20" t="n">
        <f aca="false">C36-E36-F36</f>
        <v>-1092.5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97.6</v>
      </c>
      <c r="D37" s="20" t="n">
        <v>1299.11</v>
      </c>
      <c r="E37" s="20" t="n">
        <v>341.71</v>
      </c>
      <c r="F37" s="20" t="n">
        <v>1497.6</v>
      </c>
      <c r="G37" s="20" t="n">
        <f aca="false">C37-E37-F37</f>
        <v>-341.7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576.21</v>
      </c>
      <c r="D38" s="20" t="n">
        <v>12780.61</v>
      </c>
      <c r="E38" s="20" t="n">
        <v>8795.6</v>
      </c>
      <c r="F38" s="20" t="n">
        <v>21576.21</v>
      </c>
      <c r="G38" s="20" t="n">
        <f aca="false">C38-E38-F38</f>
        <v>-8795.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98574.97</v>
      </c>
      <c r="D39" s="20" t="n">
        <v>89992.49</v>
      </c>
      <c r="E39" s="20" t="n">
        <v>37200.38</v>
      </c>
      <c r="F39" s="20" t="n">
        <v>98574.97</v>
      </c>
      <c r="G39" s="20" t="n">
        <f aca="false">C39-E39-F39</f>
        <v>-37200.38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760.6</v>
      </c>
      <c r="D40" s="20" t="n">
        <v>13211.84</v>
      </c>
      <c r="E40" s="20" t="n">
        <v>4100</v>
      </c>
      <c r="F40" s="20" t="n">
        <v>14760.6</v>
      </c>
      <c r="G40" s="20" t="n">
        <f aca="false">C40-E40-F40</f>
        <v>-4100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376.92</v>
      </c>
      <c r="D41" s="20" t="n">
        <v>5723.09</v>
      </c>
      <c r="E41" s="20" t="n">
        <v>1766.55</v>
      </c>
      <c r="F41" s="20" t="n">
        <v>6376.92</v>
      </c>
      <c r="G41" s="20" t="n">
        <f aca="false">C41-E41-F41</f>
        <v>-1766.5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47846.3</v>
      </c>
      <c r="D45" s="29" t="n">
        <f aca="false">SUM(D30:D44)</f>
        <v>215977.23</v>
      </c>
      <c r="E45" s="29" t="n">
        <f aca="false">SUM(E30:E44)</f>
        <v>84354.35</v>
      </c>
      <c r="F45" s="29" t="n">
        <f aca="false">SUM(F30:F44)</f>
        <v>243295.50640605</v>
      </c>
      <c r="G45" s="29" t="n">
        <f aca="false">SUM(G30:G44)</f>
        <v>-79803.55640605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8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694.0977311310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264.3933781317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633.1513204445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337.957142778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70.526833564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488.126406050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4736.9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05406.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35031.6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0375.0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7Z</dcterms:created>
  <dc:creator>1</dc:creator>
  <dc:description/>
  <dc:language>en-US</dc:language>
  <cp:lastModifiedBy>1</cp:lastModifiedBy>
  <dcterms:modified xsi:type="dcterms:W3CDTF">2013-04-08T09:46:17Z</dcterms:modified>
  <cp:revision>0</cp:revision>
  <dc:subject/>
  <dc:title/>
</cp:coreProperties>
</file>